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6.016</v>
      </c>
      <c r="F6" s="16" t="n">
        <v>66.016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2.164</v>
      </c>
      <c r="F7" s="19" t="n">
        <v>32.164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212</v>
      </c>
      <c r="F8" s="19" t="n">
        <v>9.212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2.033</v>
      </c>
      <c r="F11" s="27" t="n">
        <v>2.03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2-01T20:34:08Z</dcterms:modified>
  <cp:revision>0</cp:revision>
  <dc:subject/>
  <dc:title/>
</cp:coreProperties>
</file>